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1.2023 года </t>
  </si>
  <si>
    <t xml:space="preserve">№ п/п </t>
  </si>
  <si>
    <t xml:space="preserve">Сельские поселения</t>
  </si>
  <si>
    <t xml:space="preserve">Факт             2021 г.</t>
  </si>
  <si>
    <t xml:space="preserve">План        2022 г.</t>
  </si>
  <si>
    <t xml:space="preserve">Факт             2022 г.</t>
  </si>
  <si>
    <t xml:space="preserve">Отклонение от факта      2021 г.              </t>
  </si>
  <si>
    <t xml:space="preserve">Отклонения от плана          2022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"/>
    <numFmt numFmtId="170" formatCode="0"/>
    <numFmt numFmtId="171" formatCode="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6" min="5" style="1" width="11.66"/>
    <col collapsed="false" customWidth="true" hidden="false" outlineLevel="0" max="7" min="7" style="1" width="13.1"/>
    <col collapsed="false" customWidth="true" hidden="false" outlineLevel="0" max="8" min="8" style="1" width="11.66"/>
    <col collapsed="false" customWidth="true" hidden="false" outlineLevel="0" max="9" min="9" style="1" width="13.55"/>
    <col collapsed="false" customWidth="false" hidden="false" outlineLevel="0" max="11" min="10" style="1" width="8.87"/>
    <col collapsed="false" customWidth="true" hidden="false" outlineLevel="0" max="12" min="12" style="1" width="6.87"/>
    <col collapsed="false" customWidth="true" hidden="false" outlineLevel="0" max="13" min="13" style="1" width="2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17" min="17" style="1" width="11.32"/>
    <col collapsed="false" customWidth="true" hidden="false" outlineLevel="0" max="18" min="18" style="1" width="12.32"/>
    <col collapsed="false" customWidth="true" hidden="false" outlineLevel="0" max="19" min="19" style="1" width="13.87"/>
    <col collapsed="false" customWidth="true" hidden="false" outlineLevel="0" max="20" min="20" style="1" width="13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4" hidden="false" customHeight="true" outlineLevel="0" collapsed="false">
      <c r="A4" s="2"/>
      <c r="B4" s="6"/>
      <c r="C4" s="7"/>
      <c r="D4" s="7"/>
      <c r="E4" s="8"/>
      <c r="F4" s="7"/>
      <c r="G4" s="8"/>
      <c r="H4" s="8"/>
      <c r="I4" s="8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2" hidden="false" customHeight="true" outlineLevel="0" collapsed="false">
      <c r="A6" s="9"/>
      <c r="B6" s="10"/>
      <c r="C6" s="12" t="s">
        <v>10</v>
      </c>
      <c r="D6" s="12" t="s">
        <v>10</v>
      </c>
      <c r="E6" s="12" t="s">
        <v>10</v>
      </c>
      <c r="F6" s="12" t="s">
        <v>10</v>
      </c>
      <c r="G6" s="13" t="s">
        <v>11</v>
      </c>
      <c r="H6" s="12" t="s">
        <v>10</v>
      </c>
      <c r="I6" s="12" t="s">
        <v>11</v>
      </c>
      <c r="L6" s="14"/>
      <c r="M6" s="15"/>
      <c r="N6" s="15"/>
      <c r="O6" s="14"/>
    </row>
    <row r="7" customFormat="false" ht="18" hidden="false" customHeight="true" outlineLevel="0" collapsed="false">
      <c r="A7" s="16" t="s">
        <v>12</v>
      </c>
      <c r="B7" s="17" t="s">
        <v>13</v>
      </c>
      <c r="C7" s="18" t="n">
        <v>1310.38</v>
      </c>
      <c r="D7" s="18" t="n">
        <v>1574.1</v>
      </c>
      <c r="E7" s="18" t="n">
        <v>1460.32</v>
      </c>
      <c r="F7" s="19" t="n">
        <f aca="false">E7-D7</f>
        <v>-113.78</v>
      </c>
      <c r="G7" s="20" t="n">
        <f aca="false">E7/D7*100</f>
        <v>92.7717425830633</v>
      </c>
      <c r="H7" s="21" t="n">
        <f aca="false">E7-C7</f>
        <v>149.94</v>
      </c>
      <c r="I7" s="20" t="n">
        <f aca="false">E7/C7*100</f>
        <v>111.442482333369</v>
      </c>
      <c r="L7" s="14"/>
      <c r="M7" s="22"/>
      <c r="N7" s="22"/>
      <c r="O7" s="14"/>
    </row>
    <row r="8" customFormat="false" ht="18" hidden="false" customHeight="true" outlineLevel="0" collapsed="false">
      <c r="A8" s="16" t="s">
        <v>14</v>
      </c>
      <c r="B8" s="17" t="s">
        <v>15</v>
      </c>
      <c r="C8" s="18" t="n">
        <v>3179.75</v>
      </c>
      <c r="D8" s="18" t="n">
        <v>3746.58</v>
      </c>
      <c r="E8" s="18" t="n">
        <v>3357.54</v>
      </c>
      <c r="F8" s="19" t="n">
        <f aca="false">E8-D8</f>
        <v>-389.04</v>
      </c>
      <c r="G8" s="20" t="n">
        <f aca="false">E8/D8*100</f>
        <v>89.6161299104784</v>
      </c>
      <c r="H8" s="21" t="n">
        <f aca="false">E8-C8</f>
        <v>177.79</v>
      </c>
      <c r="I8" s="20" t="n">
        <f aca="false">E8/C8*100</f>
        <v>105.591320072333</v>
      </c>
      <c r="L8" s="14"/>
      <c r="M8" s="22"/>
      <c r="N8" s="22"/>
      <c r="O8" s="14"/>
    </row>
    <row r="9" customFormat="false" ht="18" hidden="false" customHeight="true" outlineLevel="0" collapsed="false">
      <c r="A9" s="16" t="s">
        <v>16</v>
      </c>
      <c r="B9" s="17" t="s">
        <v>17</v>
      </c>
      <c r="C9" s="18" t="n">
        <v>5183.34</v>
      </c>
      <c r="D9" s="18" t="n">
        <v>5000</v>
      </c>
      <c r="E9" s="18" t="n">
        <v>5659.6</v>
      </c>
      <c r="F9" s="19" t="n">
        <f aca="false">E9-D9</f>
        <v>659.6</v>
      </c>
      <c r="G9" s="20" t="n">
        <f aca="false">E9/D9*100</f>
        <v>113.192</v>
      </c>
      <c r="H9" s="21" t="n">
        <f aca="false">E9-C9</f>
        <v>476.26</v>
      </c>
      <c r="I9" s="20" t="n">
        <f aca="false">E9/C9*100</f>
        <v>109.188284002207</v>
      </c>
      <c r="L9" s="14"/>
      <c r="M9" s="22"/>
      <c r="N9" s="22"/>
      <c r="O9" s="14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669.5</v>
      </c>
      <c r="D10" s="18" t="n">
        <v>748</v>
      </c>
      <c r="E10" s="18" t="n">
        <v>603.45</v>
      </c>
      <c r="F10" s="19" t="n">
        <f aca="false">E10-D10</f>
        <v>-144.55</v>
      </c>
      <c r="G10" s="20" t="n">
        <f aca="false">E10/D10*100</f>
        <v>80.6751336898396</v>
      </c>
      <c r="H10" s="21" t="n">
        <f aca="false">E10-C10</f>
        <v>-66.05</v>
      </c>
      <c r="I10" s="20" t="n">
        <f aca="false">E10/C10*100</f>
        <v>90.134428678118</v>
      </c>
      <c r="L10" s="14"/>
      <c r="M10" s="22"/>
      <c r="N10" s="22"/>
      <c r="O10" s="14"/>
    </row>
    <row r="11" customFormat="false" ht="18" hidden="false" customHeight="true" outlineLevel="0" collapsed="false">
      <c r="A11" s="16" t="s">
        <v>20</v>
      </c>
      <c r="B11" s="17" t="s">
        <v>21</v>
      </c>
      <c r="C11" s="18" t="n">
        <v>12709.51</v>
      </c>
      <c r="D11" s="18" t="n">
        <v>16022</v>
      </c>
      <c r="E11" s="18" t="n">
        <v>16589.35</v>
      </c>
      <c r="F11" s="19" t="n">
        <f aca="false">E11-D11</f>
        <v>567.349999999999</v>
      </c>
      <c r="G11" s="20" t="n">
        <f aca="false">E11/D11*100</f>
        <v>103.54106853077</v>
      </c>
      <c r="H11" s="21" t="n">
        <f aca="false">E11-C11</f>
        <v>3879.84</v>
      </c>
      <c r="I11" s="20" t="n">
        <f aca="false">E11/C11*100</f>
        <v>130.527062018913</v>
      </c>
      <c r="L11" s="14"/>
      <c r="M11" s="22"/>
      <c r="N11" s="22"/>
      <c r="O11" s="14"/>
    </row>
    <row r="12" customFormat="false" ht="18" hidden="false" customHeight="true" outlineLevel="0" collapsed="false">
      <c r="A12" s="16" t="s">
        <v>22</v>
      </c>
      <c r="B12" s="17" t="s">
        <v>23</v>
      </c>
      <c r="C12" s="18" t="n">
        <v>1994.94</v>
      </c>
      <c r="D12" s="18" t="n">
        <v>2800</v>
      </c>
      <c r="E12" s="18" t="n">
        <v>2892.37</v>
      </c>
      <c r="F12" s="19" t="n">
        <f aca="false">E12-D12</f>
        <v>92.3699999999999</v>
      </c>
      <c r="G12" s="20" t="n">
        <f aca="false">E12/D12*100</f>
        <v>103.298928571429</v>
      </c>
      <c r="H12" s="21" t="n">
        <f aca="false">E12-C12</f>
        <v>897.43</v>
      </c>
      <c r="I12" s="20" t="n">
        <f aca="false">E12/C12*100</f>
        <v>144.985312841489</v>
      </c>
      <c r="L12" s="14"/>
      <c r="M12" s="22"/>
      <c r="N12" s="22"/>
      <c r="O12" s="14"/>
    </row>
    <row r="13" customFormat="false" ht="18" hidden="false" customHeight="true" outlineLevel="0" collapsed="false">
      <c r="A13" s="16" t="s">
        <v>24</v>
      </c>
      <c r="B13" s="17" t="s">
        <v>25</v>
      </c>
      <c r="C13" s="18" t="n">
        <v>9234.09</v>
      </c>
      <c r="D13" s="18" t="n">
        <v>11443.3</v>
      </c>
      <c r="E13" s="18" t="n">
        <v>11656.48</v>
      </c>
      <c r="F13" s="19" t="n">
        <f aca="false">E13-D13</f>
        <v>213.18</v>
      </c>
      <c r="G13" s="20" t="n">
        <f aca="false">E13/D13*100</f>
        <v>101.862924156493</v>
      </c>
      <c r="H13" s="21" t="n">
        <f aca="false">E13-C13</f>
        <v>2422.39</v>
      </c>
      <c r="I13" s="20" t="n">
        <f aca="false">E13/C13*100</f>
        <v>126.233120968065</v>
      </c>
      <c r="L13" s="14"/>
      <c r="M13" s="22"/>
      <c r="N13" s="22"/>
      <c r="O13" s="14"/>
    </row>
    <row r="14" customFormat="false" ht="18" hidden="false" customHeight="true" outlineLevel="0" collapsed="false">
      <c r="A14" s="16" t="s">
        <v>26</v>
      </c>
      <c r="B14" s="17" t="s">
        <v>27</v>
      </c>
      <c r="C14" s="18" t="n">
        <v>5986.23</v>
      </c>
      <c r="D14" s="18" t="n">
        <v>5443.8</v>
      </c>
      <c r="E14" s="18" t="n">
        <v>4836.43</v>
      </c>
      <c r="F14" s="19" t="n">
        <f aca="false">E14-D14</f>
        <v>-607.37</v>
      </c>
      <c r="G14" s="20" t="n">
        <f aca="false">E14/D14*100</f>
        <v>88.8429038539256</v>
      </c>
      <c r="H14" s="21" t="n">
        <f aca="false">E14-C14</f>
        <v>-1149.8</v>
      </c>
      <c r="I14" s="20" t="n">
        <f aca="false">E14/C14*100</f>
        <v>80.7925856507351</v>
      </c>
      <c r="L14" s="14"/>
      <c r="M14" s="22"/>
      <c r="N14" s="22"/>
      <c r="O14" s="14"/>
    </row>
    <row r="15" customFormat="false" ht="18" hidden="false" customHeight="true" outlineLevel="0" collapsed="false">
      <c r="A15" s="16" t="s">
        <v>28</v>
      </c>
      <c r="B15" s="17" t="s">
        <v>29</v>
      </c>
      <c r="C15" s="18" t="n">
        <v>156.29</v>
      </c>
      <c r="D15" s="18" t="n">
        <v>283</v>
      </c>
      <c r="E15" s="18" t="n">
        <v>128.83</v>
      </c>
      <c r="F15" s="19" t="n">
        <f aca="false">E15-D15</f>
        <v>-154.17</v>
      </c>
      <c r="G15" s="20" t="n">
        <f aca="false">E15/D15*100</f>
        <v>45.5229681978799</v>
      </c>
      <c r="H15" s="21" t="n">
        <f aca="false">E15-C15</f>
        <v>-27.46</v>
      </c>
      <c r="I15" s="20" t="n">
        <f aca="false">E15/C15*100</f>
        <v>82.4300978949389</v>
      </c>
      <c r="L15" s="14"/>
      <c r="M15" s="22"/>
      <c r="N15" s="22"/>
      <c r="O15" s="14"/>
    </row>
    <row r="16" customFormat="false" ht="18" hidden="false" customHeight="true" outlineLevel="0" collapsed="false">
      <c r="A16" s="16" t="s">
        <v>30</v>
      </c>
      <c r="B16" s="17" t="s">
        <v>31</v>
      </c>
      <c r="C16" s="18" t="n">
        <v>635.45</v>
      </c>
      <c r="D16" s="18" t="n">
        <v>741</v>
      </c>
      <c r="E16" s="18" t="n">
        <v>658.26</v>
      </c>
      <c r="F16" s="19" t="n">
        <f aca="false">E16-D16</f>
        <v>-82.74</v>
      </c>
      <c r="G16" s="20" t="n">
        <f aca="false">E16/D16*100</f>
        <v>88.834008097166</v>
      </c>
      <c r="H16" s="21" t="n">
        <f aca="false">E16-C16</f>
        <v>22.8099999999999</v>
      </c>
      <c r="I16" s="20" t="n">
        <f aca="false">E16/C16*100</f>
        <v>103.589582185853</v>
      </c>
      <c r="L16" s="14"/>
      <c r="M16" s="22"/>
      <c r="N16" s="22"/>
      <c r="O16" s="14"/>
    </row>
    <row r="17" customFormat="false" ht="18" hidden="false" customHeight="true" outlineLevel="0" collapsed="false">
      <c r="A17" s="16" t="s">
        <v>32</v>
      </c>
      <c r="B17" s="17" t="s">
        <v>33</v>
      </c>
      <c r="C17" s="18" t="n">
        <v>12367.95</v>
      </c>
      <c r="D17" s="18" t="n">
        <v>12529.65</v>
      </c>
      <c r="E17" s="18" t="n">
        <v>13411.22</v>
      </c>
      <c r="F17" s="19" t="n">
        <f aca="false">E17-D17</f>
        <v>881.57</v>
      </c>
      <c r="G17" s="20" t="n">
        <f aca="false">E17/D17*100</f>
        <v>107.035870914192</v>
      </c>
      <c r="H17" s="21" t="n">
        <f aca="false">E17-C17</f>
        <v>1043.27</v>
      </c>
      <c r="I17" s="20" t="n">
        <f aca="false">E17/C17*100</f>
        <v>108.435270194333</v>
      </c>
      <c r="L17" s="14"/>
      <c r="M17" s="22"/>
      <c r="N17" s="22"/>
      <c r="O17" s="14"/>
    </row>
    <row r="18" customFormat="false" ht="18" hidden="false" customHeight="true" outlineLevel="0" collapsed="false">
      <c r="A18" s="16" t="s">
        <v>34</v>
      </c>
      <c r="B18" s="17" t="s">
        <v>35</v>
      </c>
      <c r="C18" s="18" t="n">
        <v>4988</v>
      </c>
      <c r="D18" s="18" t="n">
        <v>6689</v>
      </c>
      <c r="E18" s="18" t="n">
        <v>5989.75</v>
      </c>
      <c r="F18" s="19" t="n">
        <f aca="false">E18-D18</f>
        <v>-699.25</v>
      </c>
      <c r="G18" s="20" t="n">
        <f aca="false">E18/D18*100</f>
        <v>89.546269995515</v>
      </c>
      <c r="H18" s="21" t="n">
        <f aca="false">E18-C18</f>
        <v>1001.75</v>
      </c>
      <c r="I18" s="20" t="n">
        <f aca="false">E18/C18*100</f>
        <v>120.08319967923</v>
      </c>
      <c r="L18" s="14"/>
      <c r="M18" s="22"/>
      <c r="N18" s="22"/>
      <c r="O18" s="14"/>
    </row>
    <row r="19" customFormat="false" ht="18" hidden="false" customHeight="true" outlineLevel="0" collapsed="false">
      <c r="A19" s="16" t="s">
        <v>36</v>
      </c>
      <c r="B19" s="17" t="s">
        <v>37</v>
      </c>
      <c r="C19" s="18" t="n">
        <v>2459.27</v>
      </c>
      <c r="D19" s="18" t="n">
        <v>3691.6</v>
      </c>
      <c r="E19" s="18" t="n">
        <v>3429.27</v>
      </c>
      <c r="F19" s="19" t="n">
        <f aca="false">E19-D19</f>
        <v>-262.33</v>
      </c>
      <c r="G19" s="20" t="n">
        <f aca="false">E19/D19*100</f>
        <v>92.8938671578719</v>
      </c>
      <c r="H19" s="21" t="n">
        <f aca="false">E19-C19</f>
        <v>970</v>
      </c>
      <c r="I19" s="20" t="n">
        <f aca="false">E19/C19*100</f>
        <v>139.442598819975</v>
      </c>
      <c r="L19" s="14"/>
      <c r="M19" s="22"/>
      <c r="N19" s="22"/>
      <c r="O19" s="14"/>
    </row>
    <row r="20" customFormat="false" ht="18" hidden="false" customHeight="true" outlineLevel="0" collapsed="false">
      <c r="A20" s="16" t="s">
        <v>38</v>
      </c>
      <c r="B20" s="17" t="s">
        <v>39</v>
      </c>
      <c r="C20" s="18" t="n">
        <v>6691.93</v>
      </c>
      <c r="D20" s="18" t="n">
        <v>7926</v>
      </c>
      <c r="E20" s="18" t="n">
        <v>7961.9</v>
      </c>
      <c r="F20" s="19" t="n">
        <f aca="false">E20-D20</f>
        <v>35.8999999999996</v>
      </c>
      <c r="G20" s="20" t="n">
        <f aca="false">E20/D20*100</f>
        <v>100.452939692152</v>
      </c>
      <c r="H20" s="21" t="n">
        <f aca="false">E20-C20</f>
        <v>1269.97</v>
      </c>
      <c r="I20" s="20" t="n">
        <f aca="false">E20/C20*100</f>
        <v>118.977634254991</v>
      </c>
      <c r="L20" s="14"/>
      <c r="M20" s="22"/>
      <c r="N20" s="22"/>
      <c r="O20" s="14"/>
    </row>
    <row r="21" customFormat="false" ht="18" hidden="false" customHeight="true" outlineLevel="0" collapsed="false">
      <c r="A21" s="16" t="s">
        <v>40</v>
      </c>
      <c r="B21" s="17" t="s">
        <v>41</v>
      </c>
      <c r="C21" s="18" t="n">
        <v>720.38</v>
      </c>
      <c r="D21" s="18" t="n">
        <v>865.7</v>
      </c>
      <c r="E21" s="18" t="n">
        <v>840.29</v>
      </c>
      <c r="F21" s="19" t="n">
        <f aca="false">E21-D21</f>
        <v>-25.4100000000001</v>
      </c>
      <c r="G21" s="20" t="n">
        <f aca="false">E21/D21*100</f>
        <v>97.0648030495553</v>
      </c>
      <c r="H21" s="21" t="n">
        <f aca="false">E21-C21</f>
        <v>119.91</v>
      </c>
      <c r="I21" s="20" t="n">
        <f aca="false">E21/C21*100</f>
        <v>116.645381604153</v>
      </c>
      <c r="L21" s="14"/>
      <c r="M21" s="22"/>
      <c r="N21" s="22"/>
      <c r="O21" s="14"/>
    </row>
    <row r="22" customFormat="false" ht="18" hidden="false" customHeight="true" outlineLevel="0" collapsed="false">
      <c r="A22" s="16" t="s">
        <v>42</v>
      </c>
      <c r="B22" s="17" t="s">
        <v>43</v>
      </c>
      <c r="C22" s="18" t="n">
        <v>1692.6</v>
      </c>
      <c r="D22" s="18" t="n">
        <v>2900</v>
      </c>
      <c r="E22" s="18" t="n">
        <v>2401.88</v>
      </c>
      <c r="F22" s="19" t="n">
        <f aca="false">E22-D22</f>
        <v>-498.12</v>
      </c>
      <c r="G22" s="20" t="n">
        <f aca="false">E22/D22*100</f>
        <v>82.8234482758621</v>
      </c>
      <c r="H22" s="21" t="n">
        <f aca="false">E22-C22</f>
        <v>709.28</v>
      </c>
      <c r="I22" s="20" t="n">
        <f aca="false">E22/C22*100</f>
        <v>141.904761904762</v>
      </c>
      <c r="L22" s="14"/>
      <c r="M22" s="22"/>
      <c r="N22" s="22"/>
      <c r="O22" s="14"/>
    </row>
    <row r="23" customFormat="false" ht="18" hidden="false" customHeight="true" outlineLevel="0" collapsed="false">
      <c r="A23" s="16" t="s">
        <v>44</v>
      </c>
      <c r="B23" s="17" t="s">
        <v>45</v>
      </c>
      <c r="C23" s="18" t="n">
        <v>720.2</v>
      </c>
      <c r="D23" s="18" t="n">
        <v>874.7</v>
      </c>
      <c r="E23" s="18" t="n">
        <v>699.68</v>
      </c>
      <c r="F23" s="19" t="n">
        <f aca="false">E23-D23</f>
        <v>-175.02</v>
      </c>
      <c r="G23" s="20" t="n">
        <f aca="false">E23/D23*100</f>
        <v>79.9908540070881</v>
      </c>
      <c r="H23" s="21" t="n">
        <f aca="false">E23-C23</f>
        <v>-20.5200000000001</v>
      </c>
      <c r="I23" s="20" t="n">
        <f aca="false">E23/C23*100</f>
        <v>97.1507914468203</v>
      </c>
      <c r="L23" s="14"/>
      <c r="M23" s="22"/>
      <c r="N23" s="22"/>
      <c r="O23" s="14"/>
    </row>
    <row r="24" customFormat="false" ht="18" hidden="false" customHeight="true" outlineLevel="0" collapsed="false">
      <c r="A24" s="23"/>
      <c r="B24" s="24" t="s">
        <v>46</v>
      </c>
      <c r="C24" s="25" t="n">
        <f aca="false">SUM(C7:C23)</f>
        <v>70699.81</v>
      </c>
      <c r="D24" s="26" t="n">
        <f aca="false">SUM(D7:D23)</f>
        <v>83278.43</v>
      </c>
      <c r="E24" s="25" t="n">
        <f aca="false">SUM(E7:E23)</f>
        <v>82576.62</v>
      </c>
      <c r="F24" s="27" t="n">
        <f aca="false">E24-D24</f>
        <v>-701.809999999998</v>
      </c>
      <c r="G24" s="28" t="n">
        <f aca="false">E24/D24*100</f>
        <v>99.1572727775968</v>
      </c>
      <c r="H24" s="29" t="n">
        <f aca="false">E24-C24</f>
        <v>11876.81</v>
      </c>
      <c r="I24" s="28" t="n">
        <f aca="false">E24/C24*100</f>
        <v>116.798927748179</v>
      </c>
    </row>
    <row r="25" customFormat="false" ht="15" hidden="false" customHeight="true" outlineLevel="0" collapsed="false">
      <c r="B25" s="30"/>
      <c r="C25" s="31"/>
      <c r="D25" s="31"/>
      <c r="E25" s="31"/>
    </row>
    <row r="26" customFormat="false" ht="15" hidden="false" customHeight="true" outlineLevel="0" collapsed="false">
      <c r="B26" s="30"/>
    </row>
  </sheetData>
  <mergeCells count="6">
    <mergeCell ref="B2:I2"/>
    <mergeCell ref="A3:I3"/>
    <mergeCell ref="A5:A6"/>
    <mergeCell ref="B5:B6"/>
    <mergeCell ref="F5:G5"/>
    <mergeCell ref="H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3-01-18T09:09:33Z</cp:lastPrinted>
  <dcterms:modified xsi:type="dcterms:W3CDTF">2023-01-18T09:09:35Z</dcterms:modified>
  <cp:revision>0</cp:revision>
  <dc:subject/>
  <dc:title/>
</cp:coreProperties>
</file>